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                          tempo</t>
  </si>
  <si>
    <t xml:space="preserve">recebe bem</t>
  </si>
  <si>
    <t xml:space="preserve">não recebe bem</t>
  </si>
  <si>
    <t xml:space="preserve">recebe + ou -</t>
  </si>
  <si>
    <t xml:space="preserve">não sabe/não opiniou </t>
  </si>
  <si>
    <t xml:space="preserve">heteros</t>
  </si>
  <si>
    <t xml:space="preserve">homo/bis/ou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6: RECEPTIVIDADE DA CIDADE AO PÚBLICO LGBT NO DIA DE FESTA (2010-2011) </a:t>
            </a:r>
          </a:p>
        </c:rich>
      </c:tx>
      <c:layout>
        <c:manualLayout>
          <c:xMode val="edge"/>
          <c:yMode val="edge"/>
          <c:x val="0.192969192969193"/>
          <c:y val="0.04454454454454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2f2f2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6335286335286"/>
          <c:y val="0.235235235235235"/>
          <c:w val="0.636221886221886"/>
          <c:h val="0.7354854854854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lan1!$A$3</c:f>
              <c:strCache>
                <c:ptCount val="1"/>
                <c:pt idx="0">
                  <c:v>heteros</c:v>
                </c:pt>
              </c:strCache>
            </c:strRef>
          </c:tx>
          <c:spPr>
            <a:solidFill>
              <a:srgbClr val="262626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E$2</c:f>
              <c:strCache>
                <c:ptCount val="4"/>
                <c:pt idx="0">
                  <c:v>recebe bem</c:v>
                </c:pt>
                <c:pt idx="1">
                  <c:v>não recebe bem</c:v>
                </c:pt>
                <c:pt idx="2">
                  <c:v>recebe + ou -</c:v>
                </c:pt>
                <c:pt idx="3">
                  <c:v>não sabe/não opiniou </c:v>
                </c:pt>
              </c:strCache>
            </c:strRef>
          </c:cat>
          <c:val>
            <c:numRef>
              <c:f>Plan1!$B$3:$E$3</c:f>
              <c:numCache>
                <c:formatCode>General</c:formatCode>
                <c:ptCount val="4"/>
                <c:pt idx="0">
                  <c:v>15</c:v>
                </c:pt>
                <c:pt idx="1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!$A$4</c:f>
              <c:strCache>
                <c:ptCount val="1"/>
                <c:pt idx="0">
                  <c:v>homo/bis/outro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E$2</c:f>
              <c:strCache>
                <c:ptCount val="4"/>
                <c:pt idx="0">
                  <c:v>recebe bem</c:v>
                </c:pt>
                <c:pt idx="1">
                  <c:v>não recebe bem</c:v>
                </c:pt>
                <c:pt idx="2">
                  <c:v>recebe + ou -</c:v>
                </c:pt>
                <c:pt idx="3">
                  <c:v>não sabe/não opiniou </c:v>
                </c:pt>
              </c:strCache>
            </c:strRef>
          </c:cat>
          <c:val>
            <c:numRef>
              <c:f>Plan1!$B$4:$E$4</c:f>
              <c:numCache>
                <c:formatCode>General</c:formatCode>
                <c:ptCount val="4"/>
                <c:pt idx="0">
                  <c:v>58</c:v>
                </c:pt>
                <c:pt idx="1">
                  <c:v>11</c:v>
                </c:pt>
              </c:numCache>
            </c:numRef>
          </c:val>
        </c:ser>
        <c:gapWidth val="150"/>
        <c:shape val="box"/>
        <c:axId val="46619674"/>
        <c:axId val="98616179"/>
      </c:bar3DChart>
      <c:catAx>
        <c:axId val="4661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6179"/>
        <c:crossesAt val="0"/>
        <c:auto val="1"/>
        <c:lblAlgn val="ctr"/>
        <c:lblOffset val="100"/>
        <c:noMultiLvlLbl val="0"/>
      </c:catAx>
      <c:valAx>
        <c:axId val="9861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375921375921"/>
          <c:y val="0.461461461461461"/>
          <c:w val="0.213381213381213"/>
          <c:h val="0.100016683350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6</xdr:row>
      <xdr:rowOff>18720</xdr:rowOff>
    </xdr:from>
    <xdr:to>
      <xdr:col>13</xdr:col>
      <xdr:colOff>588960</xdr:colOff>
      <xdr:row>32</xdr:row>
      <xdr:rowOff>124200</xdr:rowOff>
    </xdr:to>
    <xdr:graphicFrame>
      <xdr:nvGraphicFramePr>
        <xdr:cNvPr id="0" name="Gráfico 3"/>
        <xdr:cNvGraphicFramePr/>
      </xdr:nvGraphicFramePr>
      <xdr:xfrm>
        <a:off x="1266480" y="990360"/>
        <a:ext cx="76186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2"/>
      <c r="I2" s="2"/>
    </row>
    <row r="3" customFormat="false" ht="12.75" hidden="false" customHeight="false" outlineLevel="0" collapsed="false">
      <c r="A3" s="2" t="s">
        <v>5</v>
      </c>
      <c r="B3" s="2" t="n">
        <v>15</v>
      </c>
      <c r="C3" s="2" t="n">
        <v>3</v>
      </c>
      <c r="D3" s="2"/>
      <c r="E3" s="2" t="n">
        <v>1</v>
      </c>
      <c r="F3" s="2"/>
      <c r="G3" s="2"/>
      <c r="H3" s="2"/>
      <c r="I3" s="2"/>
    </row>
    <row r="4" customFormat="false" ht="12.75" hidden="false" customHeight="false" outlineLevel="0" collapsed="false">
      <c r="A4" s="2" t="s">
        <v>6</v>
      </c>
      <c r="B4" s="3" t="n">
        <v>58</v>
      </c>
      <c r="C4" s="3" t="n">
        <v>11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5"/>
      <c r="H6" s="5"/>
      <c r="I6" s="5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ARLOS MAIA</cp:lastModifiedBy>
  <dcterms:modified xsi:type="dcterms:W3CDTF">2012-03-15T16:21:11Z</dcterms:modified>
  <cp:revision>0</cp:revision>
  <dc:subject/>
  <dc:title/>
</cp:coreProperties>
</file>